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2:$D$1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yksos 3400 BP</t>
  </si>
  <si>
    <t xml:space="preserve">Magdalénien</t>
  </si>
  <si>
    <t xml:space="preserve">n=21</t>
  </si>
  <si>
    <t xml:space="preserve">Tell el Afful</t>
  </si>
  <si>
    <t xml:space="preserve">Chasse/Rhône</t>
  </si>
  <si>
    <t xml:space="preserve">Dereivka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987255348202"/>
          <c:y val="0.0757157389914257"/>
          <c:w val="0.62603550295858"/>
          <c:h val="0.884900450515913"/>
        </c:manualLayout>
      </c:layout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Tell el Aff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3:$C$21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45418925714293</c:v>
                </c:pt>
                <c:pt idx="2">
                  <c:v>0.172292864456475</c:v>
                </c:pt>
                <c:pt idx="3">
                  <c:v>0.118393759822969</c:v>
                </c:pt>
                <c:pt idx="4">
                  <c:v>0.0792017240669949</c:v>
                </c:pt>
                <c:pt idx="5">
                  <c:v>0.126196080028514</c:v>
                </c:pt>
                <c:pt idx="6">
                  <c:v>0.0924526764861875</c:v>
                </c:pt>
                <c:pt idx="7">
                  <c:v>0.0391799739838872</c:v>
                </c:pt>
                <c:pt idx="8">
                  <c:v>0.0651812460476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Chasse/Rhôn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3:$D$21</c:f>
              <c:numCache>
                <c:formatCode>General</c:formatCode>
                <c:ptCount val="9"/>
                <c:pt idx="0">
                  <c:v>0.0422758696007892</c:v>
                </c:pt>
                <c:pt idx="1">
                  <c:v>0.0244850188786498</c:v>
                </c:pt>
                <c:pt idx="2">
                  <c:v>0.166302500767287</c:v>
                </c:pt>
                <c:pt idx="3">
                  <c:v>0.119999286538387</c:v>
                </c:pt>
                <c:pt idx="4">
                  <c:v>0.0612283530550939</c:v>
                </c:pt>
                <c:pt idx="5">
                  <c:v>0.108097857935717</c:v>
                </c:pt>
                <c:pt idx="6">
                  <c:v>0.0824684555795867</c:v>
                </c:pt>
                <c:pt idx="7">
                  <c:v>0.00385201164214433</c:v>
                </c:pt>
                <c:pt idx="8">
                  <c:v>0.0829100130080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Dereivk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3:$E$21</c:f>
              <c:numCache>
                <c:formatCode>General</c:formatCode>
                <c:ptCount val="9"/>
                <c:pt idx="1">
                  <c:v>0.0550435740585744</c:v>
                </c:pt>
                <c:pt idx="2">
                  <c:v>0.175398005601817</c:v>
                </c:pt>
                <c:pt idx="3">
                  <c:v>0.13658185467593</c:v>
                </c:pt>
                <c:pt idx="4">
                  <c:v>0.0738590894153048</c:v>
                </c:pt>
                <c:pt idx="6">
                  <c:v>0.109865478003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0989"/>
        <c:axId val="27179379"/>
      </c:lineChart>
      <c:catAx>
        <c:axId val="64520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179379"/>
        <c:crossesAt val="0"/>
        <c:auto val="1"/>
        <c:lblAlgn val="ctr"/>
        <c:lblOffset val="100"/>
        <c:noMultiLvlLbl val="0"/>
      </c:catAx>
      <c:valAx>
        <c:axId val="2717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52098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21756941284"/>
          <c:y val="0.357215520999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1480</xdr:colOff>
      <xdr:row>1</xdr:row>
      <xdr:rowOff>151920</xdr:rowOff>
    </xdr:from>
    <xdr:to>
      <xdr:col>11</xdr:col>
      <xdr:colOff>20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357080" y="317160"/>
        <a:ext cx="3954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828125" defaultRowHeight="13" zeroHeight="false" outlineLevelRow="0" outlineLevelCol="0"/>
  <cols>
    <col collapsed="false" customWidth="true" hidden="false" outlineLevel="0" max="3" min="3" style="0" width="13.65"/>
    <col collapsed="false" customWidth="true" hidden="false" outlineLevel="0" max="4" min="4" style="0" width="12.15"/>
    <col collapsed="false" customWidth="true" hidden="false" outlineLevel="0" max="5" min="5" style="0" width="11.49"/>
  </cols>
  <sheetData>
    <row r="1" s="1" customFormat="true" ht="13" hidden="false" customHeight="false" outlineLevel="0" collapsed="false">
      <c r="C1" s="2" t="s">
        <v>0</v>
      </c>
      <c r="D1" s="1" t="s">
        <v>1</v>
      </c>
      <c r="E1" s="1" t="s">
        <v>2</v>
      </c>
    </row>
    <row r="2" s="1" customFormat="true" ht="13" hidden="false" customHeight="false" outlineLevel="0" collapsed="false">
      <c r="C2" s="2" t="s">
        <v>3</v>
      </c>
      <c r="D2" s="1" t="s">
        <v>4</v>
      </c>
      <c r="E2" s="1" t="s">
        <v>5</v>
      </c>
    </row>
    <row r="3" customFormat="false" ht="13" hidden="false" customHeight="false" outlineLevel="0" collapsed="false">
      <c r="B3" s="0" t="n">
        <v>7</v>
      </c>
      <c r="C3" s="3" t="n">
        <v>57</v>
      </c>
      <c r="D3" s="0" t="n">
        <v>53</v>
      </c>
      <c r="E3" s="4"/>
    </row>
    <row r="4" customFormat="false" ht="13" hidden="false" customHeight="false" outlineLevel="0" collapsed="false">
      <c r="B4" s="0" t="n">
        <v>1</v>
      </c>
      <c r="C4" s="3" t="n">
        <v>85</v>
      </c>
      <c r="D4" s="0" t="n">
        <v>81</v>
      </c>
      <c r="E4" s="4" t="n">
        <v>86.9047619047619</v>
      </c>
    </row>
    <row r="5" customFormat="false" ht="13" hidden="false" customHeight="false" outlineLevel="0" collapsed="false">
      <c r="B5" s="0" t="n">
        <v>3</v>
      </c>
      <c r="C5" s="3" t="n">
        <v>36.5</v>
      </c>
      <c r="D5" s="0" t="n">
        <v>36</v>
      </c>
      <c r="E5" s="4" t="n">
        <v>36.7619047619048</v>
      </c>
    </row>
    <row r="6" customFormat="false" ht="13" hidden="false" customHeight="false" outlineLevel="0" collapsed="false">
      <c r="B6" s="0" t="n">
        <v>4</v>
      </c>
      <c r="C6" s="3" t="n">
        <v>54</v>
      </c>
      <c r="D6" s="0" t="n">
        <v>54.2</v>
      </c>
      <c r="E6" s="4" t="n">
        <v>56.3095238095238</v>
      </c>
    </row>
    <row r="7" customFormat="false" ht="13" hidden="false" customHeight="false" outlineLevel="0" collapsed="false">
      <c r="B7" s="0" t="n">
        <v>5</v>
      </c>
      <c r="C7" s="3" t="n">
        <v>37</v>
      </c>
      <c r="D7" s="0" t="n">
        <v>35.5</v>
      </c>
      <c r="E7" s="4" t="n">
        <v>36.5476190476191</v>
      </c>
    </row>
    <row r="8" customFormat="false" ht="13" hidden="false" customHeight="false" outlineLevel="0" collapsed="false">
      <c r="B8" s="0" t="n">
        <v>6</v>
      </c>
      <c r="C8" s="3" t="n">
        <v>49</v>
      </c>
      <c r="D8" s="0" t="n">
        <v>47</v>
      </c>
      <c r="E8" s="4"/>
    </row>
    <row r="9" customFormat="false" ht="13" hidden="false" customHeight="false" outlineLevel="0" collapsed="false">
      <c r="B9" s="0" t="n">
        <v>14</v>
      </c>
      <c r="C9" s="3" t="n">
        <v>44</v>
      </c>
      <c r="D9" s="0" t="n">
        <v>43</v>
      </c>
      <c r="E9" s="4" t="n">
        <v>45.8</v>
      </c>
    </row>
    <row r="10" customFormat="false" ht="13" hidden="false" customHeight="false" outlineLevel="0" collapsed="false">
      <c r="B10" s="0" t="n">
        <v>10</v>
      </c>
      <c r="C10" s="3" t="n">
        <v>64</v>
      </c>
      <c r="D10" s="0" t="n">
        <v>59</v>
      </c>
      <c r="E10" s="4"/>
    </row>
    <row r="11" customFormat="false" ht="13" hidden="false" customHeight="false" outlineLevel="0" collapsed="false">
      <c r="B11" s="0" t="n">
        <v>12</v>
      </c>
      <c r="C11" s="3" t="n">
        <v>12</v>
      </c>
      <c r="D11" s="0" t="n">
        <v>12.5</v>
      </c>
      <c r="E11" s="4"/>
    </row>
    <row r="12" s="1" customFormat="true" ht="13" hidden="false" customHeight="false" outlineLevel="0" collapsed="false">
      <c r="A12" s="1" t="s">
        <v>6</v>
      </c>
      <c r="C12" s="1" t="str">
        <f aca="false">C2</f>
        <v>Tell el Afful</v>
      </c>
      <c r="D12" s="1" t="str">
        <f aca="false">D2</f>
        <v>Chasse/Rhône</v>
      </c>
      <c r="E12" s="1" t="str">
        <f aca="false">E2</f>
        <v>Dereivka</v>
      </c>
    </row>
    <row r="13" customFormat="false" ht="13" hidden="false" customHeight="false" outlineLevel="0" collapsed="false">
      <c r="A13" s="5" t="n">
        <v>1.682</v>
      </c>
      <c r="B13" s="0" t="n">
        <v>7</v>
      </c>
      <c r="C13" s="5" t="n">
        <f aca="false">LOG10(C3)-$A13</f>
        <v>0.0738748556724915</v>
      </c>
      <c r="D13" s="5" t="n">
        <f aca="false">LOG10(D3)-$A13</f>
        <v>0.0422758696007892</v>
      </c>
      <c r="E13" s="5"/>
    </row>
    <row r="14" customFormat="false" ht="13" hidden="false" customHeight="false" outlineLevel="0" collapsed="false">
      <c r="A14" s="5" t="n">
        <v>1.884</v>
      </c>
      <c r="B14" s="0" t="n">
        <v>1</v>
      </c>
      <c r="C14" s="5" t="n">
        <f aca="false">LOG10(C4)-$A14</f>
        <v>0.045418925714293</v>
      </c>
      <c r="D14" s="5" t="n">
        <f aca="false">LOG10(D4)-$A14</f>
        <v>0.0244850188786498</v>
      </c>
      <c r="E14" s="5" t="n">
        <f aca="false">LOG10(E4)-$A14</f>
        <v>0.0550435740585744</v>
      </c>
    </row>
    <row r="15" customFormat="false" ht="13" hidden="false" customHeight="false" outlineLevel="0" collapsed="false">
      <c r="A15" s="5" t="n">
        <v>1.39</v>
      </c>
      <c r="B15" s="0" t="n">
        <v>3</v>
      </c>
      <c r="C15" s="5" t="n">
        <f aca="false">LOG10(C5)-$A15</f>
        <v>0.172292864456475</v>
      </c>
      <c r="D15" s="5" t="n">
        <f aca="false">LOG10(D5)-$A15</f>
        <v>0.166302500767287</v>
      </c>
      <c r="E15" s="5" t="n">
        <f aca="false">LOG10(E5)-$A15</f>
        <v>0.175398005601817</v>
      </c>
    </row>
    <row r="16" customFormat="false" ht="13" hidden="false" customHeight="false" outlineLevel="0" collapsed="false">
      <c r="A16" s="5" t="n">
        <v>1.614</v>
      </c>
      <c r="B16" s="0" t="n">
        <v>4</v>
      </c>
      <c r="C16" s="5" t="n">
        <f aca="false">LOG10(C6)-$A16</f>
        <v>0.118393759822969</v>
      </c>
      <c r="D16" s="5" t="n">
        <f aca="false">LOG10(D6)-$A16</f>
        <v>0.119999286538387</v>
      </c>
      <c r="E16" s="5" t="n">
        <f aca="false">LOG10(E6)-$A16</f>
        <v>0.13658185467593</v>
      </c>
    </row>
    <row r="17" customFormat="false" ht="13" hidden="false" customHeight="false" outlineLevel="0" collapsed="false">
      <c r="A17" s="5" t="n">
        <v>1.489</v>
      </c>
      <c r="B17" s="0" t="n">
        <v>5</v>
      </c>
      <c r="C17" s="5" t="n">
        <f aca="false">LOG10(C7)-$A17</f>
        <v>0.0792017240669949</v>
      </c>
      <c r="D17" s="5" t="n">
        <f aca="false">LOG10(D7)-$A17</f>
        <v>0.0612283530550939</v>
      </c>
      <c r="E17" s="5" t="n">
        <f aca="false">LOG10(E7)-$A17</f>
        <v>0.0738590894153048</v>
      </c>
    </row>
    <row r="18" customFormat="false" ht="13" hidden="false" customHeight="false" outlineLevel="0" collapsed="false">
      <c r="A18" s="5" t="n">
        <v>1.564</v>
      </c>
      <c r="B18" s="0" t="n">
        <v>6</v>
      </c>
      <c r="C18" s="5" t="n">
        <f aca="false">LOG10(C8)-$A18</f>
        <v>0.126196080028514</v>
      </c>
      <c r="D18" s="5" t="n">
        <f aca="false">LOG10(D8)-$A18</f>
        <v>0.108097857935717</v>
      </c>
      <c r="E18" s="5"/>
    </row>
    <row r="19" customFormat="false" ht="13" hidden="false" customHeight="false" outlineLevel="0" collapsed="false">
      <c r="A19" s="5" t="n">
        <v>1.551</v>
      </c>
      <c r="B19" s="0" t="n">
        <v>14</v>
      </c>
      <c r="C19" s="5" t="n">
        <f aca="false">LOG10(C9)-$A19</f>
        <v>0.0924526764861875</v>
      </c>
      <c r="D19" s="5" t="n">
        <f aca="false">LOG10(D9)-$A19</f>
        <v>0.0824684555795867</v>
      </c>
      <c r="E19" s="5" t="n">
        <f aca="false">LOG10(E9)-$A19</f>
        <v>0.109865478003869</v>
      </c>
    </row>
    <row r="20" customFormat="false" ht="13" hidden="false" customHeight="false" outlineLevel="0" collapsed="false">
      <c r="A20" s="5" t="n">
        <v>1.767</v>
      </c>
      <c r="B20" s="0" t="n">
        <v>10</v>
      </c>
      <c r="C20" s="5" t="n">
        <f aca="false">LOG10(C10)-$A20</f>
        <v>0.0391799739838872</v>
      </c>
      <c r="D20" s="5" t="n">
        <f aca="false">LOG10(D10)-$A20</f>
        <v>0.00385201164214433</v>
      </c>
      <c r="E20" s="5"/>
    </row>
    <row r="21" customFormat="false" ht="13" hidden="false" customHeight="false" outlineLevel="0" collapsed="false">
      <c r="A21" s="5" t="n">
        <v>1.014</v>
      </c>
      <c r="B21" s="0" t="n">
        <v>12</v>
      </c>
      <c r="C21" s="5" t="n">
        <f aca="false">LOG10(C11)-$A21</f>
        <v>0.0651812460476249</v>
      </c>
      <c r="D21" s="5" t="n">
        <f aca="false">LOG10(D11)-$A21</f>
        <v>0.0829100130080565</v>
      </c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43:19Z</dcterms:created>
  <dc:creator>PALEONTOLOGIE</dc:creator>
  <dc:description/>
  <dc:language>en-US</dc:language>
  <cp:lastModifiedBy>Vera Eisenmann</cp:lastModifiedBy>
  <cp:revision>0</cp:revision>
  <dc:subject/>
  <dc:title/>
</cp:coreProperties>
</file>